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9.1.1" sheetId="1" state="visible" r:id="rId2"/>
    <sheet name="T19.1" sheetId="2" state="visible" r:id="rId3"/>
    <sheet name="19.3.1" sheetId="3" state="visible" r:id="rId4"/>
    <sheet name="T19.2" sheetId="4" state="visible" r:id="rId5"/>
    <sheet name="Annexe" sheetId="5" state="visible" r:id="rId6"/>
    <sheet name="T19.3" sheetId="6" state="visible" r:id="rId7"/>
    <sheet name="T19.4" sheetId="7" state="visible" r:id="rId8"/>
    <sheet name="Q&amp;P12" sheetId="8" state="visible" r:id="rId9"/>
    <sheet name="Q&amp;P13" sheetId="9" state="visible" r:id="rId10"/>
    <sheet name="T19.5" sheetId="10" state="visible" r:id="rId11"/>
    <sheet name="T19.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1">
  <si>
    <t xml:space="preserve">19.1.1</t>
  </si>
  <si>
    <t xml:space="preserve">Sauternes, SA. (bilan comptable, en millions)</t>
  </si>
  <si>
    <t xml:space="preserve">Valeur des actifs </t>
  </si>
  <si>
    <t xml:space="preserve">Capitaux propres</t>
  </si>
  <si>
    <t xml:space="preserve">Dettes</t>
  </si>
  <si>
    <t xml:space="preserve">Sauternes, SA. (valeur de marché, en millions)</t>
  </si>
  <si>
    <r>
      <rPr>
        <sz val="10"/>
        <rFont val="Times New Roman"/>
        <family val="1"/>
      </rPr>
      <t xml:space="preserve">Coût de l’emprunt (</t>
    </r>
    <r>
      <rPr>
        <i val="true"/>
        <sz val="10"/>
        <rFont val="Times New Roman"/>
        <family val="1"/>
      </rPr>
      <t xml:space="preserve">r</t>
    </r>
    <r>
      <rPr>
        <i val="true"/>
        <vertAlign val="subscript"/>
        <sz val="10"/>
        <rFont val="Times New Roman"/>
        <family val="1"/>
      </rPr>
      <t xml:space="preserve">Dette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Coût des capitaux propres (</t>
    </r>
    <r>
      <rPr>
        <i val="true"/>
        <sz val="10"/>
        <rFont val="Times New Roman"/>
        <family val="1"/>
      </rPr>
      <t xml:space="preserve">r</t>
    </r>
    <r>
      <rPr>
        <i val="true"/>
        <vertAlign val="subscript"/>
        <sz val="10"/>
        <rFont val="Times New Roman"/>
        <family val="1"/>
      </rPr>
      <t xml:space="preserve">Capitaux propres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Taux marginal de l’impôt sur les sociétés (</t>
    </r>
    <r>
      <rPr>
        <i val="true"/>
        <sz val="10"/>
        <rFont val="Times New Roman"/>
        <family val="1"/>
      </rPr>
      <t xml:space="preserve">T</t>
    </r>
    <r>
      <rPr>
        <i val="true"/>
        <vertAlign val="subscript"/>
        <sz val="10"/>
        <rFont val="Times New Roman"/>
        <family val="1"/>
      </rPr>
      <t xml:space="preserve">société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Ratio d’endettement (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/</t>
    </r>
    <r>
      <rPr>
        <i val="true"/>
        <sz val="10"/>
        <rFont val="Times New Roman"/>
        <family val="1"/>
      </rPr>
      <t xml:space="preserve">V</t>
    </r>
    <r>
      <rPr>
        <sz val="10"/>
        <rFont val="Times New Roman"/>
        <family val="1"/>
      </rPr>
      <t xml:space="preserve">)</t>
    </r>
  </si>
  <si>
    <t xml:space="preserve">500/1250 = 0,4</t>
  </si>
  <si>
    <r>
      <rPr>
        <sz val="10"/>
        <rFont val="Times New Roman"/>
        <family val="1"/>
      </rPr>
      <t xml:space="preserve">Ratio des capitaux propres (</t>
    </r>
    <r>
      <rPr>
        <i val="true"/>
        <sz val="10"/>
        <rFont val="Times New Roman"/>
        <family val="1"/>
      </rPr>
      <t xml:space="preserve">CP</t>
    </r>
    <r>
      <rPr>
        <sz val="10"/>
        <rFont val="Times New Roman"/>
        <family val="1"/>
      </rPr>
      <t xml:space="preserve">/</t>
    </r>
    <r>
      <rPr>
        <i val="true"/>
        <sz val="10"/>
        <rFont val="Times New Roman"/>
        <family val="1"/>
      </rPr>
      <t xml:space="preserve">V</t>
    </r>
    <r>
      <rPr>
        <sz val="10"/>
        <rFont val="Times New Roman"/>
        <family val="1"/>
      </rPr>
      <t xml:space="preserve">)</t>
    </r>
  </si>
  <si>
    <t xml:space="preserve">750/1250 = 0,6</t>
  </si>
  <si>
    <t xml:space="preserve">Résultat avant impôts</t>
  </si>
  <si>
    <t xml:space="preserve">1,731 millions €</t>
  </si>
  <si>
    <t xml:space="preserve">I.S à 35 %</t>
  </si>
  <si>
    <t xml:space="preserve">Résultat après impôts</t>
  </si>
  <si>
    <t xml:space="preserve">1,125 millions €</t>
  </si>
  <si>
    <t xml:space="preserve">Presse à raisin perpétuelle (bilan en valeur de marché, en millions)</t>
  </si>
  <si>
    <t xml:space="preserve">Valeur du projet</t>
  </si>
  <si>
    <t xml:space="preserve">Capitaux Propres</t>
  </si>
  <si>
    <t xml:space="preserve">Dettes </t>
  </si>
  <si>
    <t xml:space="preserve">Tableau 19.1 : Cash flows prévisionnels et de valeur d’entreprise pour la société Périgord (millions d’euros)</t>
  </si>
  <si>
    <t xml:space="preserve">Dernière année</t>
  </si>
  <si>
    <t xml:space="preserve">Prévisionnel</t>
  </si>
  <si>
    <t xml:space="preserve">1. Chiffre d'affaires</t>
  </si>
  <si>
    <t xml:space="preserve">2. Coût des produits vendus</t>
  </si>
  <si>
    <t xml:space="preserve">3. EBITDA (1-2)</t>
  </si>
  <si>
    <t xml:space="preserve">4. Amortissement</t>
  </si>
  <si>
    <t xml:space="preserve">5. Résultat courant avant impôt (EBIT) (3-4)</t>
  </si>
  <si>
    <t xml:space="preserve">6. Impôt</t>
  </si>
  <si>
    <t xml:space="preserve">7. Résultat après impôt (5-6)</t>
  </si>
  <si>
    <t xml:space="preserve">8. Actif immobilisé</t>
  </si>
  <si>
    <t xml:space="preserve">9. Variation du BFR</t>
  </si>
  <si>
    <t xml:space="preserve">10. Free Cash flow (7+4-8-9)</t>
  </si>
  <si>
    <t xml:space="preserve">VA des Free Cash Flows, années de 1 à 6</t>
  </si>
  <si>
    <t xml:space="preserve">VA de la Valeur Terminale</t>
  </si>
  <si>
    <t xml:space="preserve">(Valeur Terminale en année 6)</t>
  </si>
  <si>
    <t xml:space="preserve">VA de l'entreprise</t>
  </si>
  <si>
    <t xml:space="preserve">Hypothèses:</t>
  </si>
  <si>
    <t xml:space="preserve">Croissance du CA (%)</t>
  </si>
  <si>
    <t xml:space="preserve">Coût (% du CA)</t>
  </si>
  <si>
    <t xml:space="preserve">BFR (% du CA)</t>
  </si>
  <si>
    <t xml:space="preserve">Actif immobilisé net (% du CA)</t>
  </si>
  <si>
    <t xml:space="preserve">Ammortissement (% de l'actif immobilisé net)</t>
  </si>
  <si>
    <t xml:space="preserve">Taux impôt (%)</t>
  </si>
  <si>
    <t xml:space="preserve">WACC (%)</t>
  </si>
  <si>
    <t xml:space="preserve">Taux de croissance à l'infini (%)</t>
  </si>
  <si>
    <t xml:space="preserve">Actif immobilisé et BFR</t>
  </si>
  <si>
    <t xml:space="preserve">Actif immobilisé brut</t>
  </si>
  <si>
    <t xml:space="preserve">Moins l'amortissement total</t>
  </si>
  <si>
    <t xml:space="preserve">Actif immobilisé net</t>
  </si>
  <si>
    <t xml:space="preserve">BFR net</t>
  </si>
  <si>
    <t xml:space="preserve">19.3.1</t>
  </si>
  <si>
    <t xml:space="preserve">Opportunités de croissance</t>
  </si>
  <si>
    <t xml:space="preserve">Capitaux propres (CP)</t>
  </si>
  <si>
    <t xml:space="preserve">Immobilisations</t>
  </si>
  <si>
    <t xml:space="preserve">Obligations convertibles (OC)</t>
  </si>
  <si>
    <t xml:space="preserve">Actif circulant :</t>
  </si>
  <si>
    <t xml:space="preserve">Dettes long terme (D)</t>
  </si>
  <si>
    <t xml:space="preserve">stocks, créances clients, disponibilités</t>
  </si>
  <si>
    <t xml:space="preserve">Passif circulant :</t>
  </si>
  <si>
    <t xml:space="preserve">dettes fournisseurs, autres dettes court terme</t>
  </si>
  <si>
    <t xml:space="preserve">Valeur de l’entreprise (V)</t>
  </si>
  <si>
    <t xml:space="preserve">Capitaux propres (A)</t>
  </si>
  <si>
    <t xml:space="preserve">Dettes à long terme (D)</t>
  </si>
  <si>
    <t xml:space="preserve">BFR = actif circulant –dettes d’exploitation</t>
  </si>
  <si>
    <t xml:space="preserve">Capitaux permanents (V)</t>
  </si>
  <si>
    <t xml:space="preserve">Tableau 19.2 : Evaluation de la VANA de la société Périgord (millions d’euros)</t>
  </si>
  <si>
    <t xml:space="preserve">Free Cash Flows</t>
  </si>
  <si>
    <t xml:space="preserve">Valeur terminale à l'année 6</t>
  </si>
  <si>
    <t xml:space="preserve">Dette</t>
  </si>
  <si>
    <t xml:space="preserve">Intérêts</t>
  </si>
  <si>
    <t xml:space="preserve">Economie d'impôt</t>
  </si>
  <si>
    <t xml:space="preserve">VA de l'économie d'impôt</t>
  </si>
  <si>
    <t xml:space="preserve">VANA</t>
  </si>
  <si>
    <t xml:space="preserve">Taux d'impôt (%)</t>
  </si>
  <si>
    <t xml:space="preserve">Coût d'opportunité du capital (%)</t>
  </si>
  <si>
    <t xml:space="preserve">WACC (pour actualiser la Valeur Terminale) (%) </t>
  </si>
  <si>
    <t xml:space="preserve">Taux d'intérêt (années de 1 à 6) (%)</t>
  </si>
  <si>
    <t xml:space="preserve">Service de la dette après impôt</t>
  </si>
  <si>
    <t xml:space="preserve">Annexe</t>
  </si>
  <si>
    <t xml:space="preserve">Année</t>
  </si>
  <si>
    <t xml:space="preserve">Cash-flows</t>
  </si>
  <si>
    <t xml:space="preserve">–5</t>
  </si>
  <si>
    <t xml:space="preserve">–105</t>
  </si>
  <si>
    <t xml:space="preserve">Avantage fiscal</t>
  </si>
  <si>
    <t xml:space="preserve">Cash-flow après impôts</t>
  </si>
  <si>
    <t xml:space="preserve">–3,25</t>
  </si>
  <si>
    <t xml:space="preserve">–103,25</t>
  </si>
  <si>
    <t xml:space="preserve">Année 0</t>
  </si>
  <si>
    <t xml:space="preserve">Année 1</t>
  </si>
  <si>
    <t xml:space="preserve">Cash-flow</t>
  </si>
  <si>
    <t xml:space="preserve">Taux d’amortissement</t>
  </si>
  <si>
    <t xml:space="preserve">Amortissement en milliers d’euros</t>
  </si>
  <si>
    <r>
      <rPr>
        <sz val="10"/>
        <rFont val="Times New Roman"/>
        <family val="1"/>
      </rPr>
      <t xml:space="preserve">Avantage fiscal au taux </t>
    </r>
    <r>
      <rPr>
        <i val="true"/>
        <sz val="10"/>
        <rFont val="Times New Roman"/>
        <family val="1"/>
      </rPr>
      <t xml:space="preserve">T</t>
    </r>
    <r>
      <rPr>
        <i val="true"/>
        <vertAlign val="subscript"/>
        <sz val="10"/>
        <rFont val="Times New Roman"/>
        <family val="1"/>
      </rPr>
      <t xml:space="preserve">société</t>
    </r>
    <r>
      <rPr>
        <sz val="10"/>
        <rFont val="Times New Roman"/>
        <family val="1"/>
      </rPr>
      <t xml:space="preserve"> = 0,35 en milliers d’euros</t>
    </r>
  </si>
  <si>
    <t xml:space="preserve">Tableau 19.3 : Bilan de la société Addor Hôtels, SA. (en millions d’euros)</t>
  </si>
  <si>
    <t xml:space="preserve">Biens immobiliers </t>
  </si>
  <si>
    <t xml:space="preserve">2 100</t>
  </si>
  <si>
    <t xml:space="preserve">Capitaux propres </t>
  </si>
  <si>
    <t xml:space="preserve">Autres actifs </t>
  </si>
  <si>
    <t xml:space="preserve">Dettes long terme </t>
  </si>
  <si>
    <t xml:space="preserve">1 800</t>
  </si>
  <si>
    <t xml:space="preserve">Stocks </t>
  </si>
  <si>
    <t xml:space="preserve">Créances clients </t>
  </si>
  <si>
    <t xml:space="preserve">Dettes d’exploitation </t>
  </si>
  <si>
    <t xml:space="preserve">Liquidités, VMP </t>
  </si>
  <si>
    <t xml:space="preserve">Dettes à court terme </t>
  </si>
  <si>
    <t xml:space="preserve">Actif circulant </t>
  </si>
  <si>
    <t xml:space="preserve">Passif circulant </t>
  </si>
  <si>
    <t xml:space="preserve">Total </t>
  </si>
  <si>
    <t xml:space="preserve">2 600</t>
  </si>
  <si>
    <t xml:space="preserve">Tableau 19.4 : Bilan simplifié de la société Atitas-Solomon (les chiffres sont en milliers d’euros)</t>
  </si>
  <si>
    <t xml:space="preserve">Immobilisations </t>
  </si>
  <si>
    <t xml:space="preserve">302 000</t>
  </si>
  <si>
    <t xml:space="preserve">246 300</t>
  </si>
  <si>
    <t xml:space="preserve">89 000</t>
  </si>
  <si>
    <t xml:space="preserve">Impôts différés </t>
  </si>
  <si>
    <t xml:space="preserve">45 000</t>
  </si>
  <si>
    <t xml:space="preserve">125 000</t>
  </si>
  <si>
    <t xml:space="preserve">208 600</t>
  </si>
  <si>
    <t xml:space="preserve">120 000</t>
  </si>
  <si>
    <t xml:space="preserve">1 500</t>
  </si>
  <si>
    <t xml:space="preserve">Dettes fournisseurs </t>
  </si>
  <si>
    <t xml:space="preserve">62 000</t>
  </si>
  <si>
    <t xml:space="preserve">246 500</t>
  </si>
  <si>
    <t xml:space="preserve">Dettes court terme </t>
  </si>
  <si>
    <t xml:space="preserve">75 600</t>
  </si>
  <si>
    <t xml:space="preserve">Passif circulant</t>
  </si>
  <si>
    <t xml:space="preserve">637 500</t>
  </si>
  <si>
    <t xml:space="preserve">Questions et Problèmes n°12</t>
  </si>
  <si>
    <t xml:space="preserve">Bêtas :</t>
  </si>
  <si>
    <r>
      <rPr>
        <sz val="10"/>
        <rFont val="Times New Roman"/>
        <family val="1"/>
      </rPr>
      <t xml:space="preserve">b</t>
    </r>
    <r>
      <rPr>
        <i val="true"/>
        <vertAlign val="subscript"/>
        <sz val="10"/>
        <rFont val="Times New Roman"/>
        <family val="1"/>
      </rPr>
      <t xml:space="preserve">Dette</t>
    </r>
    <r>
      <rPr>
        <sz val="10"/>
        <rFont val="Times New Roman"/>
        <family val="1"/>
      </rPr>
      <t xml:space="preserve"> = 0,15, b</t>
    </r>
    <r>
      <rPr>
        <i val="true"/>
        <vertAlign val="subscript"/>
        <sz val="10"/>
        <rFont val="Times New Roman"/>
        <family val="1"/>
      </rPr>
      <t xml:space="preserve">Capitaux propres</t>
    </r>
    <r>
      <rPr>
        <sz val="10"/>
        <rFont val="Times New Roman"/>
        <family val="1"/>
      </rPr>
      <t xml:space="preserve"> = 1,09</t>
    </r>
  </si>
  <si>
    <r>
      <rPr>
        <sz val="10"/>
        <rFont val="Times New Roman"/>
        <family val="1"/>
      </rPr>
      <t xml:space="preserve">Prime de risque de marché attendue (</t>
    </r>
    <r>
      <rPr>
        <i val="true"/>
        <sz val="10"/>
        <rFont val="Times New Roman"/>
        <family val="1"/>
      </rPr>
      <t xml:space="preserve">r</t>
    </r>
    <r>
      <rPr>
        <i val="true"/>
        <vertAlign val="subscript"/>
        <sz val="10"/>
        <rFont val="Times New Roman"/>
        <family val="1"/>
      </rPr>
      <t xml:space="preserve">m –</t>
    </r>
    <r>
      <rPr>
        <i val="true"/>
        <sz val="10"/>
        <rFont val="Times New Roman"/>
        <family val="1"/>
      </rPr>
      <t xml:space="preserve">r</t>
    </r>
    <r>
      <rPr>
        <i val="true"/>
        <vertAlign val="subscript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) :</t>
    </r>
  </si>
  <si>
    <r>
      <rPr>
        <sz val="10"/>
        <rFont val="Times New Roman"/>
        <family val="1"/>
      </rPr>
      <t xml:space="preserve">Taux d’intérêt sans risque (</t>
    </r>
    <r>
      <rPr>
        <i val="true"/>
        <sz val="10"/>
        <rFont val="Times New Roman"/>
        <family val="1"/>
      </rPr>
      <t xml:space="preserve">r</t>
    </r>
    <r>
      <rPr>
        <i val="true"/>
        <vertAlign val="subscript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) :</t>
    </r>
  </si>
  <si>
    <t xml:space="preserve">9 %</t>
  </si>
  <si>
    <t xml:space="preserve">Questions et Problèmes n°13</t>
  </si>
  <si>
    <t xml:space="preserve">Nombre d’actions en circulation (N) : </t>
  </si>
  <si>
    <t xml:space="preserve">256,2 millions</t>
  </si>
  <si>
    <t xml:space="preserve">Cours de chaque action (C), fin de l’année :</t>
  </si>
  <si>
    <t xml:space="preserve">Bêta obtenu à partir de rendement des 60 derniers mois : </t>
  </si>
  <si>
    <t xml:space="preserve">Taux d’intérêts:</t>
  </si>
  <si>
    <t xml:space="preserve">      Billets de trésorerie :</t>
  </si>
  <si>
    <t xml:space="preserve">3,5 %</t>
  </si>
  <si>
    <t xml:space="preserve">     Obligations du Trésor à 20 ans :</t>
  </si>
  <si>
    <t xml:space="preserve">5,8 %</t>
  </si>
  <si>
    <t xml:space="preserve">Taux de la dette long terme : </t>
  </si>
  <si>
    <t xml:space="preserve">7,4 % ( nouvelles émissions de Pétroles Landais)</t>
  </si>
  <si>
    <t xml:space="preserve">Taux d’imposition : </t>
  </si>
  <si>
    <t xml:space="preserve">35 %</t>
  </si>
  <si>
    <t xml:space="preserve">Tableau 19.5 : Bilan simplifié de la société Pétroles Landais, 2003 (en millions d’euros)</t>
  </si>
  <si>
    <t xml:space="preserve">15 124</t>
  </si>
  <si>
    <t xml:space="preserve">7 052</t>
  </si>
  <si>
    <t xml:space="preserve">Autres actifs immobilisés </t>
  </si>
  <si>
    <t xml:space="preserve">3 428</t>
  </si>
  <si>
    <t xml:space="preserve">2 144</t>
  </si>
  <si>
    <t xml:space="preserve">6 268</t>
  </si>
  <si>
    <t xml:space="preserve">2 202</t>
  </si>
  <si>
    <t xml:space="preserve">Autres dettes </t>
  </si>
  <si>
    <t xml:space="preserve">2 510</t>
  </si>
  <si>
    <t xml:space="preserve">2 780</t>
  </si>
  <si>
    <t xml:space="preserve">20 754</t>
  </si>
  <si>
    <t xml:space="preserve">Tableau 19.6 : Cashflows attendus de Chiara Corp ( en milliers d'euros)</t>
  </si>
  <si>
    <t xml:space="preserve">Historique</t>
  </si>
  <si>
    <t xml:space="preserve">3. Autres coûts</t>
  </si>
  <si>
    <t xml:space="preserve">4. EBITDA (1-2-3)</t>
  </si>
  <si>
    <t xml:space="preserve">5. Amortissement</t>
  </si>
  <si>
    <t xml:space="preserve">6. Résultat courant avant impôt (EBIT) (4-5)</t>
  </si>
  <si>
    <t xml:space="preserve">7. Impôt (35%)</t>
  </si>
  <si>
    <t xml:space="preserve">8. Résultat après impôt (6-7)</t>
  </si>
  <si>
    <t xml:space="preserve">10. Investissement (variation dans l'actif immobilisé bru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85"/>
    <col collapsed="false" customWidth="true" hidden="false" outlineLevel="0" max="3" min="3" style="1" width="4.7"/>
    <col collapsed="false" customWidth="true" hidden="false" outlineLevel="0" max="4" min="4" style="1" width="14.28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2</v>
      </c>
      <c r="B6" s="5" t="n">
        <v>1000</v>
      </c>
      <c r="D6" s="4" t="s">
        <v>3</v>
      </c>
      <c r="E6" s="6" t="n">
        <v>500</v>
      </c>
    </row>
    <row r="7" customFormat="false" ht="12.75" hidden="false" customHeight="false" outlineLevel="0" collapsed="false">
      <c r="A7" s="7"/>
      <c r="B7" s="8"/>
      <c r="D7" s="9" t="s">
        <v>4</v>
      </c>
      <c r="E7" s="10" t="n">
        <v>500</v>
      </c>
    </row>
    <row r="8" customFormat="false" ht="12.75" hidden="false" customHeight="false" outlineLevel="0" collapsed="false">
      <c r="A8" s="4"/>
      <c r="B8" s="5" t="n">
        <v>1000</v>
      </c>
      <c r="C8" s="9"/>
      <c r="D8" s="9"/>
      <c r="E8" s="5" t="n">
        <v>1000</v>
      </c>
    </row>
    <row r="9" customFormat="false" ht="12.75" hidden="false" customHeight="false" outlineLevel="0" collapsed="false">
      <c r="A9" s="4"/>
      <c r="B9" s="4"/>
      <c r="C9" s="9"/>
      <c r="D9" s="9"/>
      <c r="E9" s="9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2</v>
      </c>
      <c r="B11" s="5" t="n">
        <v>1250</v>
      </c>
      <c r="D11" s="4" t="s">
        <v>3</v>
      </c>
      <c r="E11" s="6" t="n">
        <v>500</v>
      </c>
    </row>
    <row r="12" customFormat="false" ht="12.75" hidden="false" customHeight="false" outlineLevel="0" collapsed="false">
      <c r="A12" s="7"/>
      <c r="B12" s="8"/>
      <c r="D12" s="9" t="s">
        <v>4</v>
      </c>
      <c r="E12" s="10" t="n">
        <v>750</v>
      </c>
    </row>
    <row r="13" customFormat="false" ht="12.75" hidden="false" customHeight="false" outlineLevel="0" collapsed="false">
      <c r="A13" s="4"/>
      <c r="B13" s="5" t="n">
        <v>1250</v>
      </c>
      <c r="C13" s="9"/>
      <c r="D13" s="9"/>
      <c r="E13" s="5" t="n">
        <v>1250</v>
      </c>
    </row>
    <row r="17" customFormat="false" ht="14.25" hidden="false" customHeight="false" outlineLevel="0" collapsed="false">
      <c r="A17" s="9" t="s">
        <v>6</v>
      </c>
      <c r="B17" s="9"/>
      <c r="C17" s="9"/>
      <c r="D17" s="9"/>
      <c r="E17" s="11" t="n">
        <v>0.06</v>
      </c>
      <c r="F17" s="11"/>
    </row>
    <row r="18" customFormat="false" ht="12.75" hidden="false" customHeight="true" outlineLevel="0" collapsed="false">
      <c r="A18" s="12" t="s">
        <v>7</v>
      </c>
      <c r="B18" s="12"/>
      <c r="C18" s="12"/>
      <c r="D18" s="12"/>
      <c r="E18" s="11" t="n">
        <v>0.124</v>
      </c>
      <c r="F18" s="11"/>
    </row>
    <row r="19" customFormat="false" ht="12.75" hidden="false" customHeight="true" outlineLevel="0" collapsed="false">
      <c r="A19" s="12" t="s">
        <v>8</v>
      </c>
      <c r="B19" s="12"/>
      <c r="C19" s="12"/>
      <c r="D19" s="12"/>
      <c r="E19" s="11" t="n">
        <v>0.35</v>
      </c>
      <c r="F19" s="11"/>
    </row>
    <row r="20" customFormat="false" ht="12.75" hidden="false" customHeight="false" outlineLevel="0" collapsed="false">
      <c r="A20" s="9" t="s">
        <v>9</v>
      </c>
      <c r="B20" s="9"/>
      <c r="C20" s="9"/>
      <c r="D20" s="9"/>
      <c r="E20" s="11" t="s">
        <v>10</v>
      </c>
      <c r="F20" s="11"/>
    </row>
    <row r="21" customFormat="false" ht="12.75" hidden="false" customHeight="false" outlineLevel="0" collapsed="false">
      <c r="A21" s="9" t="s">
        <v>11</v>
      </c>
      <c r="B21" s="9"/>
      <c r="C21" s="9"/>
      <c r="D21" s="9"/>
      <c r="E21" s="11" t="s">
        <v>12</v>
      </c>
      <c r="F21" s="11"/>
    </row>
    <row r="22" customFormat="false" ht="12.75" hidden="false" customHeight="false" outlineLevel="0" collapsed="false">
      <c r="A22" s="13"/>
      <c r="B22" s="13"/>
      <c r="C22" s="13"/>
      <c r="D22" s="13"/>
      <c r="E22" s="13"/>
    </row>
    <row r="23" customFormat="false" ht="12.75" hidden="false" customHeight="false" outlineLevel="0" collapsed="false">
      <c r="A23" s="13"/>
      <c r="B23" s="13"/>
      <c r="C23" s="13"/>
      <c r="D23" s="13"/>
      <c r="E23" s="13"/>
    </row>
    <row r="24" customFormat="false" ht="12.75" hidden="false" customHeight="false" outlineLevel="0" collapsed="false">
      <c r="A24" s="13" t="s">
        <v>13</v>
      </c>
      <c r="B24" s="11" t="s">
        <v>14</v>
      </c>
      <c r="C24" s="11"/>
      <c r="D24" s="13"/>
      <c r="E24" s="13"/>
    </row>
    <row r="25" customFormat="false" ht="12.75" hidden="false" customHeight="false" outlineLevel="0" collapsed="false">
      <c r="A25" s="13" t="s">
        <v>15</v>
      </c>
      <c r="B25" s="14" t="n">
        <v>0.606</v>
      </c>
      <c r="C25" s="14"/>
      <c r="D25" s="13"/>
      <c r="E25" s="13"/>
    </row>
    <row r="26" customFormat="false" ht="12.75" hidden="false" customHeight="false" outlineLevel="0" collapsed="false">
      <c r="A26" s="13" t="s">
        <v>16</v>
      </c>
      <c r="B26" s="11" t="s">
        <v>17</v>
      </c>
      <c r="C26" s="11"/>
      <c r="D26" s="13"/>
      <c r="E26" s="13"/>
    </row>
    <row r="27" customFormat="false" ht="12.75" hidden="false" customHeight="false" outlineLevel="0" collapsed="false">
      <c r="A27" s="13"/>
      <c r="B27" s="13"/>
      <c r="C27" s="13"/>
      <c r="D27" s="13"/>
      <c r="E27" s="13"/>
    </row>
    <row r="30" customFormat="false" ht="12.75" hidden="false" customHeight="false" outlineLevel="0" collapsed="false">
      <c r="A30" s="3" t="s">
        <v>18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15" t="s">
        <v>19</v>
      </c>
      <c r="B31" s="16" t="n">
        <v>12.5</v>
      </c>
      <c r="D31" s="1" t="s">
        <v>20</v>
      </c>
      <c r="E31" s="17" t="n">
        <v>7.5</v>
      </c>
      <c r="F31" s="17"/>
    </row>
    <row r="32" customFormat="false" ht="12.75" hidden="false" customHeight="false" outlineLevel="0" collapsed="false">
      <c r="A32" s="15"/>
      <c r="B32" s="18"/>
      <c r="D32" s="1" t="s">
        <v>21</v>
      </c>
      <c r="E32" s="19" t="n">
        <v>5</v>
      </c>
    </row>
    <row r="33" customFormat="false" ht="12.75" hidden="false" customHeight="false" outlineLevel="0" collapsed="false">
      <c r="A33" s="20"/>
      <c r="B33" s="16" t="n">
        <v>12.5</v>
      </c>
      <c r="E33" s="16" t="n">
        <v>12.5</v>
      </c>
    </row>
  </sheetData>
  <mergeCells count="16">
    <mergeCell ref="A5:F5"/>
    <mergeCell ref="A10:F10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B24:C24"/>
    <mergeCell ref="B25:C25"/>
    <mergeCell ref="B26:C26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.28"/>
    <col collapsed="false" customWidth="true" hidden="false" outlineLevel="0" max="3" min="3" style="1" width="2.99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1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3" t="s">
        <v>150</v>
      </c>
    </row>
    <row r="5" customFormat="false" ht="12.75" hidden="false" customHeight="false" outlineLevel="0" collapsed="false">
      <c r="A5" s="20" t="s">
        <v>113</v>
      </c>
      <c r="B5" s="11" t="s">
        <v>151</v>
      </c>
      <c r="D5" s="20" t="s">
        <v>99</v>
      </c>
      <c r="E5" s="11" t="s">
        <v>152</v>
      </c>
    </row>
    <row r="6" customFormat="false" ht="12.75" hidden="false" customHeight="false" outlineLevel="0" collapsed="false">
      <c r="A6" s="20" t="s">
        <v>153</v>
      </c>
      <c r="B6" s="11" t="s">
        <v>154</v>
      </c>
      <c r="D6" s="20" t="s">
        <v>117</v>
      </c>
      <c r="E6" s="11" t="s">
        <v>155</v>
      </c>
    </row>
    <row r="7" customFormat="false" ht="12.75" hidden="false" customHeight="false" outlineLevel="0" collapsed="false">
      <c r="B7" s="11"/>
      <c r="D7" s="20" t="s">
        <v>101</v>
      </c>
      <c r="E7" s="11" t="s">
        <v>156</v>
      </c>
    </row>
    <row r="8" customFormat="false" ht="12.75" hidden="false" customHeight="false" outlineLevel="0" collapsed="false">
      <c r="A8" s="20" t="s">
        <v>108</v>
      </c>
      <c r="B8" s="11" t="s">
        <v>157</v>
      </c>
      <c r="D8" s="20" t="s">
        <v>158</v>
      </c>
      <c r="E8" s="11" t="s">
        <v>159</v>
      </c>
    </row>
    <row r="9" customFormat="false" ht="12.75" hidden="false" customHeight="false" outlineLevel="0" collapsed="false">
      <c r="A9" s="20"/>
      <c r="B9" s="34"/>
      <c r="D9" s="20" t="s">
        <v>109</v>
      </c>
      <c r="E9" s="34" t="s">
        <v>160</v>
      </c>
    </row>
    <row r="10" customFormat="false" ht="12.75" hidden="false" customHeight="false" outlineLevel="0" collapsed="false">
      <c r="A10" s="20" t="s">
        <v>110</v>
      </c>
      <c r="B10" s="11" t="s">
        <v>161</v>
      </c>
      <c r="D10" s="20" t="s">
        <v>110</v>
      </c>
      <c r="E10" s="11" t="s">
        <v>161</v>
      </c>
    </row>
    <row r="11" customFormat="false" ht="12.75" hidden="false" customHeight="false" outlineLevel="0" collapsed="false">
      <c r="A11" s="20"/>
      <c r="D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1.56"/>
    <col collapsed="false" customWidth="true" hidden="false" outlineLevel="0" max="4" min="4" style="1" width="11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162</v>
      </c>
    </row>
    <row r="4" customFormat="false" ht="12.75" hidden="false" customHeight="false" outlineLevel="0" collapsed="false">
      <c r="D4" s="3" t="s">
        <v>163</v>
      </c>
      <c r="E4" s="3"/>
      <c r="F4" s="3"/>
      <c r="G4" s="3" t="s">
        <v>24</v>
      </c>
      <c r="H4" s="3"/>
      <c r="I4" s="3"/>
      <c r="J4" s="3"/>
      <c r="K4" s="3"/>
    </row>
    <row r="5" customFormat="false" ht="12.75" hidden="false" customHeight="false" outlineLevel="0" collapsed="false">
      <c r="D5" s="39" t="n">
        <v>-2</v>
      </c>
      <c r="E5" s="39" t="n">
        <v>-1</v>
      </c>
      <c r="F5" s="39" t="n">
        <v>0</v>
      </c>
      <c r="G5" s="39" t="n">
        <v>1</v>
      </c>
      <c r="H5" s="39" t="n">
        <v>2</v>
      </c>
      <c r="I5" s="39" t="n">
        <v>3</v>
      </c>
      <c r="J5" s="39" t="n">
        <v>4</v>
      </c>
      <c r="K5" s="39" t="n">
        <v>5</v>
      </c>
    </row>
    <row r="7" customFormat="false" ht="12.75" hidden="false" customHeight="false" outlineLevel="0" collapsed="false">
      <c r="A7" s="21" t="s">
        <v>25</v>
      </c>
      <c r="D7" s="1" t="n">
        <v>35.348</v>
      </c>
      <c r="E7" s="1" t="n">
        <v>39.357</v>
      </c>
      <c r="F7" s="1" t="n">
        <v>40.123</v>
      </c>
      <c r="G7" s="1" t="n">
        <v>36.351</v>
      </c>
      <c r="H7" s="1" t="n">
        <v>30.155</v>
      </c>
      <c r="I7" s="1" t="n">
        <v>28.345</v>
      </c>
      <c r="J7" s="1" t="n">
        <v>29.982</v>
      </c>
      <c r="K7" s="1" t="n">
        <v>30.45</v>
      </c>
    </row>
    <row r="8" customFormat="false" ht="12.75" hidden="false" customHeight="false" outlineLevel="0" collapsed="false">
      <c r="A8" s="21" t="s">
        <v>26</v>
      </c>
      <c r="D8" s="1" t="n">
        <v>17.834</v>
      </c>
      <c r="E8" s="1" t="n">
        <v>18.564</v>
      </c>
      <c r="F8" s="1" t="n">
        <v>22.879</v>
      </c>
      <c r="G8" s="1" t="n">
        <v>21.678</v>
      </c>
      <c r="H8" s="1" t="n">
        <v>17.56</v>
      </c>
      <c r="I8" s="1" t="n">
        <v>16.456</v>
      </c>
      <c r="J8" s="1" t="n">
        <v>15.631</v>
      </c>
      <c r="K8" s="1" t="n">
        <v>14.987</v>
      </c>
    </row>
    <row r="9" customFormat="false" ht="12.75" hidden="false" customHeight="false" outlineLevel="0" collapsed="false">
      <c r="A9" s="21" t="s">
        <v>164</v>
      </c>
      <c r="D9" s="1" t="n">
        <v>6.968</v>
      </c>
      <c r="E9" s="1" t="n">
        <v>7.645</v>
      </c>
      <c r="F9" s="1" t="n">
        <v>8.025</v>
      </c>
      <c r="G9" s="1" t="n">
        <v>6.797</v>
      </c>
      <c r="H9" s="1" t="n">
        <v>5.078</v>
      </c>
      <c r="I9" s="1" t="n">
        <v>4.678</v>
      </c>
      <c r="J9" s="1" t="n">
        <v>4.987</v>
      </c>
      <c r="K9" s="1" t="n">
        <v>5.134</v>
      </c>
    </row>
    <row r="10" customFormat="false" ht="12.75" hidden="false" customHeight="false" outlineLevel="0" collapsed="false">
      <c r="A10" s="21" t="s">
        <v>165</v>
      </c>
      <c r="D10" s="1" t="n">
        <f aca="false">D7-D8-D9</f>
        <v>10.546</v>
      </c>
      <c r="E10" s="1" t="n">
        <f aca="false">E7-E8-E9</f>
        <v>13.148</v>
      </c>
      <c r="F10" s="1" t="n">
        <f aca="false">F7-F8-F9</f>
        <v>9.219</v>
      </c>
      <c r="G10" s="1" t="n">
        <f aca="false">G7-G8-G9</f>
        <v>7.876</v>
      </c>
      <c r="H10" s="1" t="n">
        <f aca="false">H7-H8-H9</f>
        <v>7.517</v>
      </c>
      <c r="I10" s="1" t="n">
        <f aca="false">I7-I8-I9</f>
        <v>7.211</v>
      </c>
      <c r="J10" s="1" t="n">
        <f aca="false">J7-J8-J9</f>
        <v>9.364</v>
      </c>
      <c r="K10" s="1" t="n">
        <f aca="false">K7-K8-K9</f>
        <v>10.329</v>
      </c>
    </row>
    <row r="11" customFormat="false" ht="12.75" hidden="false" customHeight="false" outlineLevel="0" collapsed="false">
      <c r="A11" s="21" t="s">
        <v>166</v>
      </c>
      <c r="D11" s="1" t="n">
        <v>5.671</v>
      </c>
      <c r="E11" s="1" t="n">
        <v>5.745</v>
      </c>
      <c r="F11" s="1" t="n">
        <v>5.678</v>
      </c>
      <c r="G11" s="1" t="n">
        <v>5.89</v>
      </c>
      <c r="H11" s="1" t="n">
        <v>5.67</v>
      </c>
      <c r="I11" s="1" t="n">
        <v>5.908</v>
      </c>
      <c r="J11" s="1" t="n">
        <v>6.107</v>
      </c>
      <c r="K11" s="1" t="n">
        <v>5.908</v>
      </c>
    </row>
    <row r="12" customFormat="false" ht="12.75" hidden="false" customHeight="false" outlineLevel="0" collapsed="false">
      <c r="A12" s="21" t="s">
        <v>167</v>
      </c>
      <c r="D12" s="1" t="n">
        <f aca="false">D10-D11</f>
        <v>4.875</v>
      </c>
      <c r="E12" s="1" t="n">
        <f aca="false">E10-E11</f>
        <v>7.403</v>
      </c>
      <c r="F12" s="1" t="n">
        <f aca="false">F10-F11</f>
        <v>3.541</v>
      </c>
      <c r="G12" s="1" t="n">
        <f aca="false">G10-G11</f>
        <v>1.986</v>
      </c>
      <c r="H12" s="1" t="n">
        <f aca="false">H10-H11</f>
        <v>1.847</v>
      </c>
      <c r="I12" s="1" t="n">
        <f aca="false">I10-I11</f>
        <v>1.303</v>
      </c>
      <c r="J12" s="1" t="n">
        <f aca="false">J10-J11</f>
        <v>3.257</v>
      </c>
      <c r="K12" s="1" t="n">
        <f aca="false">K10-K11</f>
        <v>4.421</v>
      </c>
    </row>
    <row r="13" customFormat="false" ht="12.75" hidden="false" customHeight="false" outlineLevel="0" collapsed="false">
      <c r="A13" s="21" t="s">
        <v>168</v>
      </c>
      <c r="D13" s="1" t="n">
        <v>1.706</v>
      </c>
      <c r="E13" s="1" t="n">
        <v>2.591</v>
      </c>
      <c r="F13" s="1" t="n">
        <v>1.239</v>
      </c>
      <c r="G13" s="1" t="n">
        <v>0.695</v>
      </c>
      <c r="H13" s="1" t="n">
        <v>0.646</v>
      </c>
      <c r="I13" s="1" t="n">
        <v>0.455</v>
      </c>
      <c r="J13" s="1" t="n">
        <v>1.14</v>
      </c>
      <c r="K13" s="1" t="n">
        <v>1.547</v>
      </c>
    </row>
    <row r="14" customFormat="false" ht="12.75" hidden="false" customHeight="false" outlineLevel="0" collapsed="false">
      <c r="A14" s="21" t="s">
        <v>169</v>
      </c>
      <c r="D14" s="1" t="n">
        <f aca="false">D12-D13</f>
        <v>3.169</v>
      </c>
      <c r="E14" s="1" t="n">
        <f aca="false">E12-E13</f>
        <v>4.812</v>
      </c>
      <c r="F14" s="1" t="n">
        <f aca="false">F12-F13</f>
        <v>2.302</v>
      </c>
      <c r="G14" s="1" t="n">
        <f aca="false">G12-G13</f>
        <v>1.291</v>
      </c>
      <c r="H14" s="1" t="n">
        <f aca="false">H12-H13</f>
        <v>1.201</v>
      </c>
      <c r="I14" s="1" t="n">
        <f aca="false">I12-I13</f>
        <v>0.847999999999999</v>
      </c>
      <c r="J14" s="1" t="n">
        <f aca="false">J12-J13</f>
        <v>2.117</v>
      </c>
      <c r="K14" s="1" t="n">
        <f aca="false">K12-K13</f>
        <v>2.874</v>
      </c>
    </row>
    <row r="15" customFormat="false" ht="12.75" hidden="false" customHeight="false" outlineLevel="0" collapsed="false">
      <c r="A15" s="1" t="s">
        <v>33</v>
      </c>
      <c r="D15" s="1" t="n">
        <v>325</v>
      </c>
      <c r="E15" s="1" t="n">
        <v>566</v>
      </c>
      <c r="F15" s="1" t="n">
        <v>784</v>
      </c>
      <c r="G15" s="1" t="n">
        <v>-54</v>
      </c>
      <c r="H15" s="1" t="n">
        <v>-342</v>
      </c>
      <c r="I15" s="1" t="n">
        <v>-245</v>
      </c>
      <c r="J15" s="1" t="n">
        <v>127</v>
      </c>
      <c r="K15" s="1" t="n">
        <v>235</v>
      </c>
    </row>
    <row r="16" customFormat="false" ht="12.75" hidden="false" customHeight="false" outlineLevel="0" collapsed="false">
      <c r="A16" s="1" t="s">
        <v>170</v>
      </c>
      <c r="D16" s="1" t="n">
        <v>5.235</v>
      </c>
      <c r="E16" s="1" t="n">
        <v>6.467</v>
      </c>
      <c r="F16" s="1" t="n">
        <v>6.547</v>
      </c>
      <c r="G16" s="1" t="n">
        <v>7.345</v>
      </c>
      <c r="H16" s="1" t="n">
        <v>5.398</v>
      </c>
      <c r="I16" s="1" t="n">
        <v>5.47</v>
      </c>
      <c r="J16" s="1" t="n">
        <v>6.42</v>
      </c>
      <c r="K16" s="1" t="n">
        <v>6.598</v>
      </c>
    </row>
  </sheetData>
  <mergeCells count="2">
    <mergeCell ref="D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4.41"/>
    <col collapsed="false" customWidth="false" hidden="false" outlineLevel="0" max="257" min="3" style="21" width="11.42"/>
  </cols>
  <sheetData>
    <row r="1" customFormat="false" ht="12.75" hidden="false" customHeight="false" outlineLevel="0" collapsed="false">
      <c r="A1" s="22" t="s">
        <v>22</v>
      </c>
    </row>
    <row r="6" customFormat="false" ht="12.75" hidden="false" customHeight="false" outlineLevel="0" collapsed="false">
      <c r="B6" s="23" t="s">
        <v>23</v>
      </c>
      <c r="C6" s="3" t="s">
        <v>24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23" t="n">
        <v>0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</row>
    <row r="9" customFormat="false" ht="12.75" hidden="false" customHeight="false" outlineLevel="0" collapsed="false">
      <c r="A9" s="21" t="s">
        <v>25</v>
      </c>
      <c r="B9" s="24" t="n">
        <v>83.6</v>
      </c>
      <c r="C9" s="24" t="n">
        <v>89.5</v>
      </c>
      <c r="D9" s="24" t="n">
        <v>95.8</v>
      </c>
      <c r="E9" s="24" t="n">
        <v>102.5</v>
      </c>
      <c r="F9" s="24" t="n">
        <v>106.6</v>
      </c>
      <c r="G9" s="24" t="n">
        <v>110.8</v>
      </c>
      <c r="H9" s="24" t="n">
        <v>115.2</v>
      </c>
      <c r="I9" s="24" t="n">
        <v>118.7</v>
      </c>
    </row>
    <row r="10" customFormat="false" ht="12.75" hidden="false" customHeight="false" outlineLevel="0" collapsed="false">
      <c r="A10" s="21" t="s">
        <v>26</v>
      </c>
      <c r="B10" s="24" t="n">
        <v>63.1</v>
      </c>
      <c r="C10" s="24" t="n">
        <v>66.2</v>
      </c>
      <c r="D10" s="24" t="n">
        <v>71.3</v>
      </c>
      <c r="E10" s="24" t="n">
        <v>76.3</v>
      </c>
      <c r="F10" s="24" t="n">
        <v>79.9</v>
      </c>
      <c r="G10" s="24" t="n">
        <v>83.1</v>
      </c>
      <c r="H10" s="24" t="n">
        <v>87</v>
      </c>
      <c r="I10" s="24" t="n">
        <v>90.2</v>
      </c>
    </row>
    <row r="11" customFormat="false" ht="12.75" hidden="false" customHeight="false" outlineLevel="0" collapsed="false">
      <c r="A11" s="21" t="s">
        <v>27</v>
      </c>
      <c r="B11" s="24" t="n">
        <v>20.5</v>
      </c>
      <c r="C11" s="24" t="n">
        <v>23.3</v>
      </c>
      <c r="D11" s="24" t="n">
        <v>24.4</v>
      </c>
      <c r="E11" s="24" t="n">
        <v>26.1</v>
      </c>
      <c r="F11" s="24" t="n">
        <f aca="false">F9-F10</f>
        <v>26.7</v>
      </c>
      <c r="G11" s="24" t="n">
        <f aca="false">G9-G10</f>
        <v>27.7</v>
      </c>
      <c r="H11" s="24" t="n">
        <f aca="false">H9-H10</f>
        <v>28.2</v>
      </c>
      <c r="I11" s="24" t="n">
        <f aca="false">I9-I10</f>
        <v>28.5</v>
      </c>
    </row>
    <row r="12" customFormat="false" ht="12.75" hidden="false" customHeight="false" outlineLevel="0" collapsed="false">
      <c r="A12" s="21" t="s">
        <v>28</v>
      </c>
      <c r="B12" s="24" t="n">
        <v>3.3</v>
      </c>
      <c r="C12" s="24" t="n">
        <v>9.9</v>
      </c>
      <c r="D12" s="24" t="n">
        <v>10.6</v>
      </c>
      <c r="E12" s="24" t="n">
        <v>11.3</v>
      </c>
      <c r="F12" s="24" t="n">
        <v>11.8</v>
      </c>
      <c r="G12" s="24" t="n">
        <v>12.3</v>
      </c>
      <c r="H12" s="24" t="n">
        <v>12.7</v>
      </c>
      <c r="I12" s="24" t="n">
        <v>13.1</v>
      </c>
    </row>
    <row r="13" customFormat="false" ht="12.75" hidden="false" customHeight="false" outlineLevel="0" collapsed="false">
      <c r="A13" s="21" t="s">
        <v>29</v>
      </c>
      <c r="B13" s="24" t="n">
        <v>17.2</v>
      </c>
      <c r="C13" s="24" t="n">
        <v>13.4</v>
      </c>
      <c r="D13" s="24" t="n">
        <v>13.9</v>
      </c>
      <c r="E13" s="24" t="n">
        <v>14.8</v>
      </c>
      <c r="F13" s="24" t="n">
        <f aca="false">F11-F12</f>
        <v>14.9</v>
      </c>
      <c r="G13" s="24" t="n">
        <f aca="false">G11-G12</f>
        <v>15.4</v>
      </c>
      <c r="H13" s="24" t="n">
        <f aca="false">H11-H12</f>
        <v>15.5</v>
      </c>
      <c r="I13" s="24" t="n">
        <f aca="false">I11-I12</f>
        <v>15.4</v>
      </c>
    </row>
    <row r="14" customFormat="false" ht="12.75" hidden="false" customHeight="false" outlineLevel="0" collapsed="false">
      <c r="A14" s="21" t="s">
        <v>30</v>
      </c>
      <c r="B14" s="24" t="n">
        <v>6</v>
      </c>
      <c r="C14" s="24" t="n">
        <v>4.7</v>
      </c>
      <c r="D14" s="24" t="n">
        <v>4.8</v>
      </c>
      <c r="E14" s="24" t="n">
        <v>5.2</v>
      </c>
      <c r="F14" s="24" t="n">
        <v>5.2</v>
      </c>
      <c r="G14" s="24" t="n">
        <v>5.4</v>
      </c>
      <c r="H14" s="24" t="n">
        <v>5.4</v>
      </c>
      <c r="I14" s="24" t="n">
        <v>5.4</v>
      </c>
    </row>
    <row r="15" customFormat="false" ht="12.75" hidden="false" customHeight="false" outlineLevel="0" collapsed="false">
      <c r="A15" s="21" t="s">
        <v>31</v>
      </c>
      <c r="B15" s="24" t="n">
        <v>11.2</v>
      </c>
      <c r="C15" s="24" t="n">
        <v>8.7</v>
      </c>
      <c r="D15" s="24" t="n">
        <v>9</v>
      </c>
      <c r="E15" s="24" t="n">
        <v>9.6</v>
      </c>
      <c r="F15" s="24" t="n">
        <f aca="false">F13-F14</f>
        <v>9.69999999999999</v>
      </c>
      <c r="G15" s="24" t="n">
        <f aca="false">G13-G14</f>
        <v>10</v>
      </c>
      <c r="H15" s="24" t="n">
        <f aca="false">H13-H14</f>
        <v>10.1</v>
      </c>
      <c r="I15" s="24" t="n">
        <f aca="false">I13-I14</f>
        <v>10</v>
      </c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1" t="s">
        <v>32</v>
      </c>
      <c r="B17" s="24" t="n">
        <v>11</v>
      </c>
      <c r="C17" s="24" t="n">
        <v>14.6</v>
      </c>
      <c r="D17" s="24" t="n">
        <v>15.5</v>
      </c>
      <c r="E17" s="24" t="n">
        <v>6.6</v>
      </c>
      <c r="F17" s="24" t="n">
        <v>15</v>
      </c>
      <c r="G17" s="24" t="n">
        <v>15.6</v>
      </c>
      <c r="H17" s="24" t="n">
        <v>16.2</v>
      </c>
      <c r="I17" s="24" t="n">
        <v>15.9</v>
      </c>
    </row>
    <row r="18" customFormat="false" ht="12.75" hidden="false" customHeight="false" outlineLevel="0" collapsed="false">
      <c r="A18" s="21" t="s">
        <v>33</v>
      </c>
      <c r="B18" s="24" t="n">
        <v>1</v>
      </c>
      <c r="C18" s="24" t="n">
        <v>0.5</v>
      </c>
      <c r="D18" s="24" t="n">
        <v>0.8</v>
      </c>
      <c r="E18" s="24" t="n">
        <v>0.9</v>
      </c>
      <c r="F18" s="24" t="n">
        <v>0.5</v>
      </c>
      <c r="G18" s="24" t="n">
        <v>0.6</v>
      </c>
      <c r="H18" s="24" t="n">
        <v>0.6</v>
      </c>
      <c r="I18" s="24" t="n">
        <v>0.4</v>
      </c>
    </row>
    <row r="19" customFormat="false" ht="12.75" hidden="false" customHeight="false" outlineLevel="0" collapsed="false">
      <c r="A19" s="21" t="s">
        <v>34</v>
      </c>
      <c r="B19" s="24" t="n">
        <v>2.5</v>
      </c>
      <c r="C19" s="24" t="n">
        <v>3.5</v>
      </c>
      <c r="D19" s="24" t="n">
        <v>3.2</v>
      </c>
      <c r="E19" s="24" t="n">
        <v>3.4</v>
      </c>
      <c r="F19" s="24" t="n">
        <f aca="false">F15+F12-F17-F18</f>
        <v>5.99999999999999</v>
      </c>
      <c r="G19" s="24" t="n">
        <f aca="false">G15+G12-G17-G18</f>
        <v>6.10000000000001</v>
      </c>
      <c r="H19" s="24" t="n">
        <f aca="false">H15+H12-H17-H18</f>
        <v>6.00000000000001</v>
      </c>
      <c r="I19" s="24" t="n">
        <f aca="false">I15+I12-I17-I18</f>
        <v>6.8</v>
      </c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1" t="s">
        <v>35</v>
      </c>
      <c r="B21" s="24" t="n">
        <v>20.3</v>
      </c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1" t="s">
        <v>36</v>
      </c>
      <c r="B22" s="24" t="n">
        <v>67.6</v>
      </c>
      <c r="C22" s="24"/>
      <c r="D22" s="24"/>
      <c r="E22" s="24"/>
      <c r="F22" s="24" t="s">
        <v>37</v>
      </c>
      <c r="G22" s="24"/>
      <c r="H22" s="24" t="n">
        <v>113.4</v>
      </c>
      <c r="I22" s="24"/>
    </row>
    <row r="23" customFormat="false" ht="12.75" hidden="false" customHeight="false" outlineLevel="0" collapsed="false">
      <c r="A23" s="21" t="s">
        <v>38</v>
      </c>
      <c r="B23" s="24" t="n">
        <v>87.9</v>
      </c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1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21" t="s">
        <v>40</v>
      </c>
      <c r="B26" s="24" t="n">
        <v>6.7</v>
      </c>
      <c r="C26" s="24" t="n">
        <v>7</v>
      </c>
      <c r="D26" s="24" t="n">
        <v>7</v>
      </c>
      <c r="E26" s="24" t="n">
        <v>7</v>
      </c>
      <c r="F26" s="24" t="n">
        <v>4</v>
      </c>
      <c r="G26" s="24" t="n">
        <v>4</v>
      </c>
      <c r="H26" s="24" t="n">
        <v>4</v>
      </c>
      <c r="I26" s="24" t="n">
        <v>3</v>
      </c>
    </row>
    <row r="27" customFormat="false" ht="12.75" hidden="false" customHeight="false" outlineLevel="0" collapsed="false">
      <c r="A27" s="21" t="s">
        <v>41</v>
      </c>
      <c r="B27" s="24" t="n">
        <v>75.5</v>
      </c>
      <c r="C27" s="24" t="n">
        <v>74</v>
      </c>
      <c r="D27" s="24" t="n">
        <v>74.5</v>
      </c>
      <c r="E27" s="24" t="n">
        <v>74.5</v>
      </c>
      <c r="F27" s="24" t="n">
        <v>75</v>
      </c>
      <c r="G27" s="24" t="n">
        <v>75</v>
      </c>
      <c r="H27" s="24" t="n">
        <v>75.5</v>
      </c>
      <c r="I27" s="24" t="n">
        <v>76</v>
      </c>
    </row>
    <row r="28" customFormat="false" ht="12.75" hidden="false" customHeight="false" outlineLevel="0" collapsed="false">
      <c r="A28" s="21" t="s">
        <v>42</v>
      </c>
      <c r="B28" s="24" t="n">
        <v>13.3</v>
      </c>
      <c r="C28" s="24" t="n">
        <v>13</v>
      </c>
      <c r="D28" s="24" t="n">
        <v>13</v>
      </c>
      <c r="E28" s="24" t="n">
        <v>13</v>
      </c>
      <c r="F28" s="24" t="n">
        <v>13</v>
      </c>
      <c r="G28" s="24" t="n">
        <v>13</v>
      </c>
      <c r="H28" s="24" t="n">
        <v>13</v>
      </c>
      <c r="I28" s="24" t="n">
        <v>13</v>
      </c>
    </row>
    <row r="29" customFormat="false" ht="12.75" hidden="false" customHeight="false" outlineLevel="0" collapsed="false">
      <c r="A29" s="21" t="s">
        <v>43</v>
      </c>
      <c r="B29" s="24" t="n">
        <v>79.2</v>
      </c>
      <c r="C29" s="24" t="n">
        <v>79</v>
      </c>
      <c r="D29" s="24" t="n">
        <v>79</v>
      </c>
      <c r="E29" s="24" t="n">
        <v>79</v>
      </c>
      <c r="F29" s="24" t="n">
        <v>79</v>
      </c>
      <c r="G29" s="24" t="n">
        <v>79</v>
      </c>
      <c r="H29" s="24" t="n">
        <v>79</v>
      </c>
      <c r="I29" s="24" t="n">
        <v>79</v>
      </c>
    </row>
    <row r="30" customFormat="false" ht="12.75" hidden="false" customHeight="false" outlineLevel="0" collapsed="false">
      <c r="A30" s="21" t="s">
        <v>44</v>
      </c>
      <c r="B30" s="24" t="n">
        <v>5</v>
      </c>
      <c r="C30" s="24" t="n">
        <v>14</v>
      </c>
      <c r="D30" s="24" t="n">
        <v>14</v>
      </c>
      <c r="E30" s="24" t="n">
        <v>14</v>
      </c>
      <c r="F30" s="24" t="n">
        <v>14</v>
      </c>
      <c r="G30" s="24" t="n">
        <v>14</v>
      </c>
      <c r="H30" s="24" t="n">
        <v>14</v>
      </c>
      <c r="I30" s="24" t="n">
        <v>14</v>
      </c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21" t="s">
        <v>45</v>
      </c>
      <c r="B32" s="24" t="n">
        <v>35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1" t="s">
        <v>46</v>
      </c>
      <c r="B33" s="24" t="n">
        <v>9</v>
      </c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21" t="s">
        <v>47</v>
      </c>
      <c r="B34" s="24" t="n">
        <v>3</v>
      </c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21" t="s">
        <v>48</v>
      </c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21" t="s">
        <v>49</v>
      </c>
      <c r="B37" s="24" t="n">
        <v>95</v>
      </c>
      <c r="C37" s="24" t="n">
        <v>109.6</v>
      </c>
      <c r="D37" s="24" t="n">
        <v>125.1</v>
      </c>
      <c r="E37" s="24" t="n">
        <v>141.8</v>
      </c>
      <c r="F37" s="24" t="n">
        <v>156.8</v>
      </c>
      <c r="G37" s="24" t="n">
        <v>172.4</v>
      </c>
      <c r="H37" s="24" t="n">
        <v>188.6</v>
      </c>
      <c r="I37" s="24" t="n">
        <v>204.5</v>
      </c>
    </row>
    <row r="38" customFormat="false" ht="12.75" hidden="false" customHeight="false" outlineLevel="0" collapsed="false">
      <c r="A38" s="21" t="s">
        <v>50</v>
      </c>
      <c r="B38" s="24" t="n">
        <v>29</v>
      </c>
      <c r="C38" s="24" t="n">
        <v>38.9</v>
      </c>
      <c r="D38" s="24" t="n">
        <v>49.5</v>
      </c>
      <c r="E38" s="24" t="n">
        <v>60.8</v>
      </c>
      <c r="F38" s="24" t="n">
        <v>72.6</v>
      </c>
      <c r="G38" s="24" t="n">
        <v>84.9</v>
      </c>
      <c r="H38" s="24" t="n">
        <v>97.6</v>
      </c>
      <c r="I38" s="24" t="n">
        <v>110.7</v>
      </c>
    </row>
    <row r="39" customFormat="false" ht="12.75" hidden="false" customHeight="false" outlineLevel="0" collapsed="false">
      <c r="A39" s="21" t="s">
        <v>51</v>
      </c>
      <c r="B39" s="24" t="n">
        <v>66</v>
      </c>
      <c r="C39" s="24" t="n">
        <v>70.7</v>
      </c>
      <c r="D39" s="24" t="n">
        <v>75.6</v>
      </c>
      <c r="E39" s="24" t="n">
        <v>80.9</v>
      </c>
      <c r="F39" s="24" t="n">
        <v>84.2</v>
      </c>
      <c r="G39" s="24" t="n">
        <v>87.5</v>
      </c>
      <c r="H39" s="24" t="n">
        <v>91</v>
      </c>
      <c r="I39" s="24" t="n">
        <v>93.8</v>
      </c>
    </row>
    <row r="40" customFormat="false" ht="12.75" hidden="false" customHeight="false" outlineLevel="0" collapsed="false">
      <c r="A40" s="21" t="s">
        <v>52</v>
      </c>
      <c r="B40" s="24" t="n">
        <v>11.1</v>
      </c>
      <c r="C40" s="24" t="n">
        <v>11.6</v>
      </c>
      <c r="D40" s="24" t="n">
        <v>12.4</v>
      </c>
      <c r="E40" s="24" t="n">
        <v>13.3</v>
      </c>
      <c r="F40" s="24" t="n">
        <v>13.9</v>
      </c>
      <c r="G40" s="24" t="n">
        <v>14.4</v>
      </c>
      <c r="H40" s="24" t="n">
        <v>15</v>
      </c>
      <c r="I40" s="24" t="n">
        <v>15.4</v>
      </c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</sheetData>
  <mergeCells count="1"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5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53</v>
      </c>
    </row>
    <row r="5" customFormat="false" ht="12.75" hidden="false" customHeight="false" outlineLevel="0" collapsed="false">
      <c r="A5" s="15" t="s">
        <v>54</v>
      </c>
      <c r="B5" s="15" t="s">
        <v>55</v>
      </c>
    </row>
    <row r="6" customFormat="false" ht="12.75" hidden="false" customHeight="false" outlineLevel="0" collapsed="false">
      <c r="A6" s="15" t="s">
        <v>56</v>
      </c>
      <c r="B6" s="15" t="s">
        <v>57</v>
      </c>
    </row>
    <row r="7" customFormat="false" ht="12.75" hidden="false" customHeight="false" outlineLevel="0" collapsed="false">
      <c r="A7" s="15" t="s">
        <v>58</v>
      </c>
      <c r="B7" s="15" t="s">
        <v>59</v>
      </c>
    </row>
    <row r="8" customFormat="false" ht="12.75" hidden="false" customHeight="false" outlineLevel="0" collapsed="false">
      <c r="A8" s="15" t="s">
        <v>60</v>
      </c>
      <c r="B8" s="15" t="s">
        <v>61</v>
      </c>
    </row>
    <row r="9" customFormat="false" ht="15.75" hidden="false" customHeight="true" outlineLevel="0" collapsed="false">
      <c r="A9" s="8"/>
      <c r="B9" s="25" t="s">
        <v>62</v>
      </c>
    </row>
    <row r="10" customFormat="false" ht="12.75" hidden="false" customHeight="false" outlineLevel="0" collapsed="false">
      <c r="A10" s="15" t="s">
        <v>63</v>
      </c>
      <c r="B10" s="15" t="s">
        <v>63</v>
      </c>
    </row>
    <row r="14" customFormat="false" ht="12.75" hidden="false" customHeight="false" outlineLevel="0" collapsed="false">
      <c r="A14" s="15" t="s">
        <v>54</v>
      </c>
      <c r="B14" s="15" t="s">
        <v>64</v>
      </c>
    </row>
    <row r="15" customFormat="false" ht="12.75" hidden="false" customHeight="false" outlineLevel="0" collapsed="false">
      <c r="A15" s="15" t="s">
        <v>56</v>
      </c>
      <c r="B15" s="15" t="s">
        <v>65</v>
      </c>
    </row>
    <row r="16" customFormat="false" ht="12.75" hidden="false" customHeight="false" outlineLevel="0" collapsed="false">
      <c r="A16" s="25" t="s">
        <v>66</v>
      </c>
      <c r="B16" s="8"/>
    </row>
    <row r="17" customFormat="false" ht="12.75" hidden="false" customHeight="false" outlineLevel="0" collapsed="false">
      <c r="A17" s="15"/>
      <c r="B17" s="15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7.41"/>
    <col collapsed="false" customWidth="false" hidden="false" outlineLevel="0" max="257" min="2" style="21" width="11.42"/>
  </cols>
  <sheetData>
    <row r="1" customFormat="false" ht="12.75" hidden="false" customHeight="false" outlineLevel="0" collapsed="false">
      <c r="A1" s="26" t="s">
        <v>68</v>
      </c>
    </row>
    <row r="2" customFormat="false" ht="12.75" hidden="false" customHeight="false" outlineLevel="0" collapsed="false">
      <c r="A2" s="26"/>
    </row>
    <row r="3" customFormat="false" ht="12.75" hidden="false" customHeight="false" outlineLevel="0" collapsed="false">
      <c r="A3" s="26"/>
    </row>
    <row r="4" customFormat="false" ht="12.75" hidden="false" customHeight="false" outlineLevel="0" collapsed="false">
      <c r="B4" s="27" t="s">
        <v>23</v>
      </c>
      <c r="C4" s="3" t="s">
        <v>24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</row>
    <row r="6" customFormat="false" ht="12.75" hidden="false" customHeight="false" outlineLevel="0" collapsed="false">
      <c r="A6" s="21" t="s">
        <v>69</v>
      </c>
      <c r="B6" s="24" t="n">
        <v>2.5</v>
      </c>
      <c r="C6" s="24" t="n">
        <v>3.5</v>
      </c>
      <c r="D6" s="24" t="n">
        <v>3.2</v>
      </c>
      <c r="E6" s="24" t="n">
        <v>3.4</v>
      </c>
      <c r="F6" s="24" t="n">
        <v>5.9</v>
      </c>
      <c r="G6" s="24" t="n">
        <v>6.1</v>
      </c>
      <c r="H6" s="24" t="n">
        <v>6</v>
      </c>
      <c r="I6" s="24" t="n">
        <v>6.8</v>
      </c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</row>
    <row r="8" customFormat="false" ht="12.75" hidden="false" customHeight="false" outlineLevel="0" collapsed="false">
      <c r="A8" s="21" t="s">
        <v>35</v>
      </c>
      <c r="B8" s="28" t="n">
        <v>19.7</v>
      </c>
      <c r="C8" s="24"/>
      <c r="D8" s="24"/>
      <c r="E8" s="24"/>
      <c r="F8" s="24"/>
      <c r="G8" s="24"/>
      <c r="H8" s="24"/>
      <c r="I8" s="24"/>
    </row>
    <row r="9" customFormat="false" ht="12.75" hidden="false" customHeight="false" outlineLevel="0" collapsed="false">
      <c r="A9" s="21" t="s">
        <v>36</v>
      </c>
      <c r="B9" s="28" t="n">
        <v>64.6</v>
      </c>
      <c r="C9" s="24"/>
      <c r="D9" s="24"/>
      <c r="E9" s="24"/>
      <c r="F9" s="24" t="s">
        <v>70</v>
      </c>
      <c r="G9" s="24"/>
      <c r="H9" s="24" t="n">
        <v>113.4</v>
      </c>
      <c r="I9" s="24"/>
    </row>
    <row r="10" customFormat="false" ht="12.75" hidden="false" customHeight="false" outlineLevel="0" collapsed="false">
      <c r="A10" s="21" t="s">
        <v>38</v>
      </c>
      <c r="B10" s="28" t="n">
        <v>84.3</v>
      </c>
      <c r="C10" s="24"/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21" t="s">
        <v>71</v>
      </c>
      <c r="B12" s="24" t="n">
        <v>51</v>
      </c>
      <c r="C12" s="24" t="n">
        <v>50</v>
      </c>
      <c r="D12" s="24" t="n">
        <v>49</v>
      </c>
      <c r="E12" s="24" t="n">
        <v>48</v>
      </c>
      <c r="F12" s="24" t="n">
        <v>47</v>
      </c>
      <c r="G12" s="24" t="n">
        <v>46</v>
      </c>
      <c r="H12" s="24" t="n">
        <v>45</v>
      </c>
      <c r="I12" s="24"/>
    </row>
    <row r="13" customFormat="false" ht="12.75" hidden="false" customHeight="false" outlineLevel="0" collapsed="false">
      <c r="A13" s="21" t="s">
        <v>72</v>
      </c>
      <c r="B13" s="24"/>
      <c r="C13" s="24" t="n">
        <v>3.06</v>
      </c>
      <c r="D13" s="24" t="n">
        <v>3</v>
      </c>
      <c r="E13" s="24" t="n">
        <v>2.94</v>
      </c>
      <c r="F13" s="24" t="n">
        <v>2.88</v>
      </c>
      <c r="G13" s="24" t="n">
        <v>2.82</v>
      </c>
      <c r="H13" s="24" t="n">
        <v>2.76</v>
      </c>
      <c r="I13" s="24"/>
    </row>
    <row r="14" customFormat="false" ht="12.75" hidden="false" customHeight="false" outlineLevel="0" collapsed="false">
      <c r="A14" s="21" t="s">
        <v>73</v>
      </c>
      <c r="B14" s="24"/>
      <c r="C14" s="24" t="n">
        <v>1.07</v>
      </c>
      <c r="D14" s="24" t="n">
        <v>1.05</v>
      </c>
      <c r="E14" s="24" t="n">
        <v>1.03</v>
      </c>
      <c r="F14" s="24" t="n">
        <v>1.01</v>
      </c>
      <c r="G14" s="24" t="n">
        <v>0.99</v>
      </c>
      <c r="H14" s="24" t="n">
        <v>0.97</v>
      </c>
      <c r="I14" s="24"/>
    </row>
    <row r="15" customFormat="false" ht="12.75" hidden="false" customHeight="false" outlineLevel="0" collapsed="false">
      <c r="A15" s="21" t="s">
        <v>74</v>
      </c>
      <c r="B15" s="28" t="n">
        <v>5</v>
      </c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B16" s="28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1" t="s">
        <v>75</v>
      </c>
      <c r="B17" s="28" t="n">
        <v>89.3</v>
      </c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1" t="s">
        <v>76</v>
      </c>
      <c r="B18" s="24" t="n">
        <v>35</v>
      </c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1" t="s">
        <v>77</v>
      </c>
      <c r="B19" s="24" t="n">
        <v>9.84</v>
      </c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1" t="s">
        <v>78</v>
      </c>
      <c r="B20" s="24" t="n">
        <v>9</v>
      </c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1" t="s">
        <v>47</v>
      </c>
      <c r="B21" s="24" t="n">
        <v>3</v>
      </c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1" t="s">
        <v>79</v>
      </c>
      <c r="B22" s="24" t="n">
        <v>6</v>
      </c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1" t="s">
        <v>80</v>
      </c>
      <c r="B24" s="24"/>
      <c r="C24" s="24" t="n">
        <v>2.99</v>
      </c>
      <c r="D24" s="24" t="n">
        <v>2.95</v>
      </c>
      <c r="E24" s="24" t="n">
        <v>2.91</v>
      </c>
      <c r="F24" s="24" t="n">
        <v>2.87</v>
      </c>
      <c r="G24" s="24" t="n">
        <v>2.83</v>
      </c>
      <c r="H24" s="24" t="n">
        <v>2.79</v>
      </c>
      <c r="I24" s="24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99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4.7"/>
    <col collapsed="false" customWidth="true" hidden="false" outlineLevel="0" max="6" min="6" style="1" width="6.85"/>
    <col collapsed="false" customWidth="true" hidden="false" outlineLevel="0" max="7" min="7" style="1" width="4.14"/>
    <col collapsed="false" customWidth="true" hidden="false" outlineLevel="0" max="8" min="8" style="1" width="7.99"/>
    <col collapsed="false" customWidth="true" hidden="false" outlineLevel="0" max="9" min="9" style="1" width="4.56"/>
    <col collapsed="false" customWidth="true" hidden="false" outlineLevel="0" max="10" min="10" style="1" width="7.99"/>
    <col collapsed="false" customWidth="true" hidden="false" outlineLevel="0" max="11" min="11" style="1" width="4.28"/>
    <col collapsed="false" customWidth="true" hidden="false" outlineLevel="0" max="12" min="12" style="1" width="8.14"/>
    <col collapsed="false" customWidth="true" hidden="false" outlineLevel="0" max="13" min="13" style="1" width="4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81</v>
      </c>
    </row>
    <row r="5" customFormat="false" ht="12.75" hidden="false" customHeight="true" outlineLevel="0" collapsed="false">
      <c r="B5" s="29" t="s">
        <v>8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.75" hidden="false" customHeight="true" outlineLevel="0" collapsed="false">
      <c r="A6" s="30"/>
      <c r="B6" s="29" t="n">
        <v>0</v>
      </c>
      <c r="C6" s="29"/>
      <c r="D6" s="29" t="n">
        <v>1</v>
      </c>
      <c r="E6" s="29"/>
      <c r="F6" s="29" t="n">
        <v>2</v>
      </c>
      <c r="G6" s="29"/>
      <c r="H6" s="29" t="n">
        <v>3</v>
      </c>
      <c r="I6" s="29"/>
      <c r="J6" s="29" t="n">
        <v>4</v>
      </c>
      <c r="K6" s="29"/>
      <c r="L6" s="29" t="n">
        <v>5</v>
      </c>
      <c r="M6" s="29"/>
    </row>
    <row r="7" customFormat="false" ht="12.75" hidden="false" customHeight="false" outlineLevel="0" collapsed="false">
      <c r="A7" s="20" t="s">
        <v>83</v>
      </c>
      <c r="B7" s="31" t="n">
        <v>100</v>
      </c>
      <c r="C7" s="31"/>
      <c r="D7" s="31" t="s">
        <v>84</v>
      </c>
      <c r="E7" s="31"/>
      <c r="F7" s="31" t="s">
        <v>84</v>
      </c>
      <c r="G7" s="31"/>
      <c r="H7" s="31" t="s">
        <v>84</v>
      </c>
      <c r="I7" s="31"/>
      <c r="J7" s="31" t="s">
        <v>84</v>
      </c>
      <c r="K7" s="31"/>
      <c r="L7" s="31" t="s">
        <v>85</v>
      </c>
      <c r="M7" s="11"/>
    </row>
    <row r="8" customFormat="false" ht="12.75" hidden="false" customHeight="false" outlineLevel="0" collapsed="false">
      <c r="A8" s="20" t="s">
        <v>86</v>
      </c>
      <c r="B8" s="31"/>
      <c r="C8" s="31"/>
      <c r="D8" s="31" t="n">
        <v>1.75</v>
      </c>
      <c r="E8" s="31"/>
      <c r="F8" s="31" t="n">
        <v>1.75</v>
      </c>
      <c r="G8" s="31"/>
      <c r="H8" s="31" t="n">
        <v>1.75</v>
      </c>
      <c r="I8" s="31"/>
      <c r="J8" s="31" t="n">
        <v>1.75</v>
      </c>
      <c r="K8" s="31"/>
      <c r="L8" s="31" t="n">
        <v>1.75</v>
      </c>
      <c r="M8" s="11"/>
    </row>
    <row r="9" customFormat="false" ht="12.75" hidden="false" customHeight="false" outlineLevel="0" collapsed="false">
      <c r="A9" s="20" t="s">
        <v>87</v>
      </c>
      <c r="B9" s="31" t="n">
        <v>100</v>
      </c>
      <c r="C9" s="31"/>
      <c r="D9" s="31" t="s">
        <v>88</v>
      </c>
      <c r="E9" s="31"/>
      <c r="F9" s="31" t="s">
        <v>88</v>
      </c>
      <c r="G9" s="31"/>
      <c r="H9" s="31" t="s">
        <v>88</v>
      </c>
      <c r="I9" s="31"/>
      <c r="J9" s="31" t="s">
        <v>88</v>
      </c>
      <c r="K9" s="31"/>
      <c r="L9" s="31" t="s">
        <v>89</v>
      </c>
      <c r="M9" s="11"/>
    </row>
    <row r="13" customFormat="false" ht="12.75" hidden="false" customHeight="true" outlineLevel="0" collapsed="false">
      <c r="A13" s="30"/>
      <c r="B13" s="29" t="s">
        <v>90</v>
      </c>
      <c r="C13" s="29"/>
      <c r="D13" s="29" t="s">
        <v>91</v>
      </c>
      <c r="E13" s="29"/>
    </row>
    <row r="14" customFormat="false" ht="12.75" hidden="false" customHeight="false" outlineLevel="0" collapsed="false">
      <c r="A14" s="20" t="s">
        <v>92</v>
      </c>
      <c r="B14" s="31" t="n">
        <v>100</v>
      </c>
      <c r="C14" s="31"/>
      <c r="D14" s="31" t="s">
        <v>85</v>
      </c>
      <c r="E14" s="20"/>
    </row>
    <row r="15" customFormat="false" ht="12.75" hidden="false" customHeight="false" outlineLevel="0" collapsed="false">
      <c r="A15" s="20" t="s">
        <v>86</v>
      </c>
      <c r="B15" s="31" t="n">
        <v>0</v>
      </c>
      <c r="C15" s="31"/>
      <c r="D15" s="31" t="n">
        <v>1.75</v>
      </c>
      <c r="E15" s="20"/>
    </row>
    <row r="16" customFormat="false" ht="12.75" hidden="false" customHeight="false" outlineLevel="0" collapsed="false">
      <c r="A16" s="20" t="s">
        <v>87</v>
      </c>
      <c r="B16" s="31" t="n">
        <v>100</v>
      </c>
      <c r="C16" s="31"/>
      <c r="D16" s="31" t="s">
        <v>89</v>
      </c>
      <c r="E16" s="20"/>
    </row>
    <row r="20" customFormat="false" ht="12.75" hidden="false" customHeight="true" outlineLevel="0" collapsed="false">
      <c r="B20" s="29" t="s">
        <v>8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30"/>
      <c r="B21" s="29" t="n">
        <v>1</v>
      </c>
      <c r="C21" s="29"/>
      <c r="D21" s="29" t="n">
        <v>2</v>
      </c>
      <c r="E21" s="29"/>
      <c r="F21" s="29" t="n">
        <v>3</v>
      </c>
      <c r="G21" s="29"/>
      <c r="H21" s="29" t="n">
        <v>4</v>
      </c>
      <c r="I21" s="29"/>
      <c r="J21" s="29" t="n">
        <v>5</v>
      </c>
      <c r="K21" s="29"/>
      <c r="L21" s="29" t="n">
        <v>6</v>
      </c>
      <c r="M21" s="29"/>
    </row>
    <row r="22" customFormat="false" ht="12.75" hidden="false" customHeight="false" outlineLevel="0" collapsed="false">
      <c r="A22" s="20" t="s">
        <v>93</v>
      </c>
      <c r="B22" s="20" t="n">
        <v>20</v>
      </c>
      <c r="C22" s="20"/>
      <c r="D22" s="20" t="n">
        <v>32</v>
      </c>
      <c r="E22" s="20"/>
      <c r="F22" s="20" t="n">
        <v>19.2</v>
      </c>
      <c r="G22" s="20"/>
      <c r="H22" s="20" t="n">
        <v>11.5</v>
      </c>
      <c r="I22" s="20"/>
      <c r="J22" s="20" t="n">
        <v>11.5</v>
      </c>
      <c r="K22" s="20"/>
      <c r="L22" s="20" t="n">
        <v>5.8</v>
      </c>
    </row>
    <row r="23" customFormat="false" ht="13.5" hidden="false" customHeight="true" outlineLevel="0" collapsed="false">
      <c r="A23" s="20" t="s">
        <v>94</v>
      </c>
      <c r="B23" s="20" t="n">
        <v>40</v>
      </c>
      <c r="C23" s="20"/>
      <c r="D23" s="20" t="n">
        <v>64</v>
      </c>
      <c r="E23" s="20"/>
      <c r="F23" s="20" t="n">
        <v>38.4</v>
      </c>
      <c r="G23" s="20"/>
      <c r="H23" s="20" t="n">
        <v>23</v>
      </c>
      <c r="I23" s="20"/>
      <c r="J23" s="20" t="n">
        <v>23</v>
      </c>
      <c r="K23" s="20"/>
      <c r="L23" s="20" t="n">
        <v>11.6</v>
      </c>
    </row>
    <row r="24" customFormat="false" ht="27" hidden="false" customHeight="false" outlineLevel="0" collapsed="false">
      <c r="A24" s="20" t="s">
        <v>95</v>
      </c>
      <c r="B24" s="32" t="n">
        <v>14</v>
      </c>
      <c r="C24" s="32"/>
      <c r="D24" s="32" t="n">
        <v>22.4</v>
      </c>
      <c r="E24" s="32"/>
      <c r="F24" s="32" t="n">
        <v>13.4</v>
      </c>
      <c r="G24" s="32"/>
      <c r="H24" s="32" t="n">
        <v>8.1</v>
      </c>
      <c r="I24" s="32"/>
      <c r="J24" s="32" t="n">
        <v>8.1</v>
      </c>
      <c r="K24" s="32"/>
      <c r="L24" s="32" t="n">
        <v>4</v>
      </c>
    </row>
  </sheetData>
  <mergeCells count="16">
    <mergeCell ref="B5:M5"/>
    <mergeCell ref="B6:C6"/>
    <mergeCell ref="D6:E6"/>
    <mergeCell ref="F6:G6"/>
    <mergeCell ref="H6:I6"/>
    <mergeCell ref="J6:K6"/>
    <mergeCell ref="L6:M6"/>
    <mergeCell ref="B13:C13"/>
    <mergeCell ref="D13:E13"/>
    <mergeCell ref="B20:M20"/>
    <mergeCell ref="B21:C21"/>
    <mergeCell ref="D21:E21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22.5625" defaultRowHeight="12.75" zeroHeight="false" outlineLevelRow="0" outlineLevelCol="0"/>
  <cols>
    <col collapsed="false" customWidth="false" hidden="false" outlineLevel="0" max="1" min="1" style="1" width="22.56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false" hidden="false" outlineLevel="0" max="4" min="4" style="1" width="22.56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false" hidden="false" outlineLevel="0" max="257" min="7" style="1" width="22.56"/>
  </cols>
  <sheetData>
    <row r="1" customFormat="false" ht="12.75" hidden="false" customHeight="false" outlineLevel="0" collapsed="false">
      <c r="A1" s="33" t="s">
        <v>96</v>
      </c>
    </row>
    <row r="5" customFormat="false" ht="12.75" hidden="false" customHeight="false" outlineLevel="0" collapsed="false">
      <c r="A5" s="20" t="s">
        <v>97</v>
      </c>
      <c r="B5" s="11" t="s">
        <v>98</v>
      </c>
      <c r="D5" s="20" t="s">
        <v>99</v>
      </c>
      <c r="E5" s="11" t="n">
        <v>400</v>
      </c>
    </row>
    <row r="6" customFormat="false" ht="12.75" hidden="false" customHeight="false" outlineLevel="0" collapsed="false">
      <c r="A6" s="20" t="s">
        <v>100</v>
      </c>
      <c r="B6" s="11" t="n">
        <v>150</v>
      </c>
      <c r="D6" s="20"/>
      <c r="E6" s="11"/>
    </row>
    <row r="7" customFormat="false" ht="12.75" hidden="false" customHeight="false" outlineLevel="0" collapsed="false">
      <c r="D7" s="20" t="s">
        <v>101</v>
      </c>
      <c r="E7" s="11" t="s">
        <v>102</v>
      </c>
    </row>
    <row r="8" customFormat="false" ht="12.75" hidden="false" customHeight="false" outlineLevel="0" collapsed="false">
      <c r="A8" s="20" t="s">
        <v>103</v>
      </c>
      <c r="B8" s="11" t="n">
        <v>50</v>
      </c>
    </row>
    <row r="9" customFormat="false" ht="12.75" hidden="false" customHeight="false" outlineLevel="0" collapsed="false">
      <c r="A9" s="20" t="s">
        <v>104</v>
      </c>
      <c r="B9" s="11" t="n">
        <v>200</v>
      </c>
      <c r="D9" s="20" t="s">
        <v>105</v>
      </c>
      <c r="E9" s="11" t="n">
        <v>120</v>
      </c>
    </row>
    <row r="10" customFormat="false" ht="12.75" hidden="false" customHeight="false" outlineLevel="0" collapsed="false">
      <c r="A10" s="20" t="s">
        <v>106</v>
      </c>
      <c r="B10" s="34" t="n">
        <v>100</v>
      </c>
      <c r="D10" s="20" t="s">
        <v>107</v>
      </c>
      <c r="E10" s="34" t="n">
        <v>280</v>
      </c>
    </row>
    <row r="11" customFormat="false" ht="12.75" hidden="false" customHeight="false" outlineLevel="0" collapsed="false">
      <c r="A11" s="20" t="s">
        <v>108</v>
      </c>
      <c r="B11" s="11" t="n">
        <v>350</v>
      </c>
      <c r="D11" s="20" t="s">
        <v>109</v>
      </c>
      <c r="E11" s="11" t="n">
        <v>400</v>
      </c>
    </row>
    <row r="12" customFormat="false" ht="8.25" hidden="false" customHeight="true" outlineLevel="0" collapsed="false">
      <c r="A12" s="20"/>
      <c r="B12" s="34"/>
      <c r="D12" s="20"/>
      <c r="E12" s="34"/>
    </row>
    <row r="13" customFormat="false" ht="12.75" hidden="false" customHeight="false" outlineLevel="0" collapsed="false">
      <c r="A13" s="20" t="s">
        <v>110</v>
      </c>
      <c r="B13" s="11" t="s">
        <v>111</v>
      </c>
      <c r="D13" s="20" t="s">
        <v>110</v>
      </c>
      <c r="E13" s="11" t="s">
        <v>111</v>
      </c>
    </row>
    <row r="14" customFormat="false" ht="12.75" hidden="false" customHeight="false" outlineLevel="0" collapsed="false">
      <c r="A14" s="20"/>
      <c r="B1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6.5625" defaultRowHeight="12.75" zeroHeight="false" outlineLevelRow="0" outlineLevelCol="0"/>
  <cols>
    <col collapsed="false" customWidth="false" hidden="false" outlineLevel="0" max="1" min="1" style="13" width="16.56"/>
    <col collapsed="false" customWidth="true" hidden="false" outlineLevel="0" max="2" min="2" style="13" width="7.28"/>
    <col collapsed="false" customWidth="true" hidden="false" outlineLevel="0" max="3" min="3" style="13" width="4.41"/>
    <col collapsed="false" customWidth="false" hidden="false" outlineLevel="0" max="4" min="4" style="13" width="16.56"/>
    <col collapsed="false" customWidth="true" hidden="false" outlineLevel="0" max="5" min="5" style="13" width="9.28"/>
    <col collapsed="false" customWidth="false" hidden="false" outlineLevel="0" max="257" min="6" style="13" width="16.56"/>
  </cols>
  <sheetData>
    <row r="1" customFormat="false" ht="12.75" hidden="false" customHeight="false" outlineLevel="0" collapsed="false">
      <c r="A1" s="33" t="s">
        <v>112</v>
      </c>
    </row>
    <row r="5" customFormat="false" ht="12.75" hidden="false" customHeight="false" outlineLevel="0" collapsed="false">
      <c r="A5" s="20" t="s">
        <v>113</v>
      </c>
      <c r="B5" s="11" t="s">
        <v>114</v>
      </c>
      <c r="D5" s="20" t="s">
        <v>99</v>
      </c>
      <c r="E5" s="11" t="s">
        <v>115</v>
      </c>
    </row>
    <row r="6" customFormat="false" ht="12.75" hidden="false" customHeight="false" outlineLevel="0" collapsed="false">
      <c r="A6" s="20" t="s">
        <v>100</v>
      </c>
      <c r="B6" s="11" t="s">
        <v>116</v>
      </c>
      <c r="D6" s="20" t="s">
        <v>117</v>
      </c>
      <c r="E6" s="11" t="s">
        <v>118</v>
      </c>
    </row>
    <row r="7" customFormat="false" ht="12.75" hidden="false" customHeight="false" outlineLevel="0" collapsed="false">
      <c r="A7" s="20"/>
      <c r="B7" s="11"/>
      <c r="D7" s="20"/>
      <c r="E7" s="11"/>
    </row>
    <row r="8" customFormat="false" ht="12.75" hidden="false" customHeight="false" outlineLevel="0" collapsed="false">
      <c r="A8" s="20" t="s">
        <v>103</v>
      </c>
      <c r="B8" s="11" t="s">
        <v>119</v>
      </c>
      <c r="D8" s="20" t="s">
        <v>101</v>
      </c>
      <c r="E8" s="11" t="s">
        <v>120</v>
      </c>
    </row>
    <row r="9" customFormat="false" ht="12.75" hidden="false" customHeight="false" outlineLevel="0" collapsed="false">
      <c r="A9" s="20" t="s">
        <v>104</v>
      </c>
      <c r="B9" s="11" t="s">
        <v>121</v>
      </c>
    </row>
    <row r="10" customFormat="false" ht="12.75" hidden="false" customHeight="false" outlineLevel="0" collapsed="false">
      <c r="A10" s="20" t="s">
        <v>106</v>
      </c>
      <c r="B10" s="34" t="s">
        <v>122</v>
      </c>
      <c r="D10" s="20" t="s">
        <v>123</v>
      </c>
      <c r="E10" s="11" t="s">
        <v>124</v>
      </c>
    </row>
    <row r="11" customFormat="false" ht="12.75" hidden="false" customHeight="false" outlineLevel="0" collapsed="false">
      <c r="A11" s="20" t="s">
        <v>108</v>
      </c>
      <c r="B11" s="11" t="s">
        <v>125</v>
      </c>
      <c r="D11" s="20" t="s">
        <v>126</v>
      </c>
      <c r="E11" s="34" t="s">
        <v>127</v>
      </c>
    </row>
    <row r="12" customFormat="false" ht="12.75" hidden="false" customHeight="false" outlineLevel="0" collapsed="false">
      <c r="A12" s="20"/>
      <c r="B12" s="34"/>
      <c r="D12" s="13" t="s">
        <v>128</v>
      </c>
      <c r="E12" s="35" t="n">
        <v>137600</v>
      </c>
    </row>
    <row r="13" customFormat="false" ht="12.75" hidden="false" customHeight="false" outlineLevel="0" collapsed="false">
      <c r="A13" s="20" t="s">
        <v>110</v>
      </c>
      <c r="B13" s="11" t="s">
        <v>129</v>
      </c>
      <c r="D13" s="20" t="s">
        <v>110</v>
      </c>
      <c r="E13" s="1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13671875" defaultRowHeight="12.75" zeroHeight="false" outlineLevelRow="0" outlineLevelCol="0"/>
  <cols>
    <col collapsed="false" customWidth="false" hidden="false" outlineLevel="0" max="1" min="1" style="1" width="39.13"/>
    <col collapsed="false" customWidth="true" hidden="false" outlineLevel="0" max="2" min="2" style="1" width="26.84"/>
    <col collapsed="false" customWidth="false" hidden="false" outlineLevel="0" max="257" min="3" style="1" width="39.13"/>
  </cols>
  <sheetData>
    <row r="1" customFormat="false" ht="12.75" hidden="false" customHeight="false" outlineLevel="0" collapsed="false">
      <c r="A1" s="2" t="s">
        <v>130</v>
      </c>
    </row>
    <row r="6" customFormat="false" ht="28.5" hidden="false" customHeight="false" outlineLevel="0" collapsed="false">
      <c r="A6" s="20" t="s">
        <v>131</v>
      </c>
      <c r="B6" s="4" t="s">
        <v>132</v>
      </c>
    </row>
    <row r="7" customFormat="false" ht="14.25" hidden="false" customHeight="false" outlineLevel="0" collapsed="false">
      <c r="A7" s="20" t="s">
        <v>133</v>
      </c>
      <c r="B7" s="4" t="n">
        <v>0.085</v>
      </c>
    </row>
    <row r="8" customFormat="false" ht="14.25" hidden="false" customHeight="false" outlineLevel="0" collapsed="false">
      <c r="A8" s="20" t="s">
        <v>134</v>
      </c>
      <c r="B8" s="4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8.99"/>
    <col collapsed="false" customWidth="false" hidden="false" outlineLevel="0" max="257" min="2" style="21" width="11.42"/>
  </cols>
  <sheetData>
    <row r="1" customFormat="false" ht="12.75" hidden="false" customHeight="false" outlineLevel="0" collapsed="false">
      <c r="A1" s="26" t="s">
        <v>136</v>
      </c>
    </row>
    <row r="5" customFormat="false" ht="12.75" hidden="false" customHeight="false" outlineLevel="0" collapsed="false">
      <c r="A5" s="36" t="s">
        <v>137</v>
      </c>
      <c r="B5" s="36" t="s">
        <v>138</v>
      </c>
      <c r="D5" s="36"/>
      <c r="E5" s="36"/>
    </row>
    <row r="6" customFormat="false" ht="12.75" hidden="false" customHeight="false" outlineLevel="0" collapsed="false">
      <c r="A6" s="36" t="s">
        <v>139</v>
      </c>
      <c r="B6" s="37" t="n">
        <v>59</v>
      </c>
      <c r="C6" s="36"/>
      <c r="D6" s="36"/>
      <c r="E6" s="36"/>
    </row>
    <row r="7" customFormat="false" ht="12.75" hidden="false" customHeight="false" outlineLevel="0" collapsed="false">
      <c r="A7" s="36" t="s">
        <v>140</v>
      </c>
      <c r="B7" s="38" t="n">
        <v>0.66</v>
      </c>
      <c r="C7" s="36"/>
      <c r="D7" s="36"/>
      <c r="E7" s="36"/>
    </row>
    <row r="8" customFormat="false" ht="12.75" hidden="false" customHeight="false" outlineLevel="0" collapsed="false">
      <c r="A8" s="36" t="s">
        <v>141</v>
      </c>
      <c r="B8" s="36"/>
      <c r="C8" s="36"/>
      <c r="D8" s="36"/>
      <c r="E8" s="36"/>
    </row>
    <row r="9" customFormat="false" ht="12.75" hidden="false" customHeight="false" outlineLevel="0" collapsed="false">
      <c r="A9" s="36" t="s">
        <v>142</v>
      </c>
      <c r="B9" s="36" t="s">
        <v>143</v>
      </c>
      <c r="C9" s="36"/>
      <c r="D9" s="36"/>
    </row>
    <row r="10" customFormat="false" ht="12.75" hidden="false" customHeight="false" outlineLevel="0" collapsed="false">
      <c r="A10" s="36" t="s">
        <v>144</v>
      </c>
      <c r="B10" s="36" t="s">
        <v>145</v>
      </c>
      <c r="D10" s="36"/>
      <c r="E10" s="36"/>
    </row>
    <row r="11" customFormat="false" ht="12.75" hidden="false" customHeight="false" outlineLevel="0" collapsed="false">
      <c r="A11" s="36" t="s">
        <v>146</v>
      </c>
      <c r="B11" s="36" t="s">
        <v>147</v>
      </c>
      <c r="E11" s="36"/>
    </row>
    <row r="12" customFormat="false" ht="12.75" hidden="false" customHeight="false" outlineLevel="0" collapsed="false">
      <c r="A12" s="36" t="s">
        <v>148</v>
      </c>
      <c r="B12" s="36" t="s">
        <v>149</v>
      </c>
      <c r="D12" s="36"/>
      <c r="E1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2:36:57Z</dcterms:created>
  <dc:creator>hp</dc:creator>
  <dc:description/>
  <dc:language>en-US</dc:language>
  <cp:lastModifiedBy>hp</cp:lastModifiedBy>
  <dcterms:modified xsi:type="dcterms:W3CDTF">2006-01-15T21:26:41Z</dcterms:modified>
  <cp:revision>0</cp:revision>
  <dc:subject/>
  <dc:title/>
</cp:coreProperties>
</file>